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Abril a Junio</t>
  </si>
  <si>
    <t xml:space="preserve">auditoría externa</t>
  </si>
  <si>
    <t xml:space="preserve">Financiera</t>
  </si>
  <si>
    <t xml:space="preserve">DESPACHO EXTERNO</t>
  </si>
  <si>
    <t xml:space="preserve">DAR OPINIÓN SOBRE LA CREDIBILIDAD DE INFORMACIÓN CONTABLE Y PRESUPUESTAL DEL PODER LEGISLATIVO</t>
  </si>
  <si>
    <t xml:space="preserve">Estados Financieros y Presupuestales</t>
  </si>
  <si>
    <t xml:space="preserve">No existe legislacion que regule la función del Despacho Externo</t>
  </si>
  <si>
    <t xml:space="preserve">http://www.congresotamaulipas.gob.mx/Parlamentario/Archivos/Transparencia/67/XXIV/dictamen abr jun 2016 despacho.pdf</t>
  </si>
  <si>
    <t xml:space="preserve">DIP. RAMIRO RAMOS SALINAS, PRESIDENTE DE LA JUNTA DE COORDINACION POLITICA DEL H. CONGRESO DEL ESTADO DE TAMAULIPAS</t>
  </si>
  <si>
    <t xml:space="preserve">El Despacho Externo realizó revisiones trimestrales, por lo que no se cuenta con Programa Anual</t>
  </si>
  <si>
    <t xml:space="preserve">TESORERIA</t>
  </si>
  <si>
    <t xml:space="preserve"> RESPECTO A LAS COLUMNAS G, I, J, NO SE CUENTA CON LA INFORMACIÓN DEBIDO A QUE SE REALIZO DICTAMEN TRIMESTRAL, RESPECTO A LAS COLUMNAS P,Q,R,S,U,V,W  NO SE CUENTA CON LA INFORMACIÓN DEBIDO A QUE EN EL DICTAMEN DE ESTE TRIMESTRE NO EXISTEN OBSERVACIONES O HALLAZGOS ENCONTRADOS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25.11.21/Parlamentario/Archivos/Transparencia/67/XXIV/dictamen%20abr%20jun%202016%20despach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13" customFormat="true" ht="59.25" hidden="false" customHeight="true" outlineLevel="0" collapsed="false">
      <c r="A8" s="10" t="n">
        <v>2016</v>
      </c>
      <c r="B8" s="11" t="s">
        <v>74</v>
      </c>
      <c r="C8" s="12" t="n">
        <v>2016</v>
      </c>
      <c r="D8" s="11" t="s">
        <v>75</v>
      </c>
      <c r="E8" s="13" t="s">
        <v>76</v>
      </c>
      <c r="F8" s="14" t="s">
        <v>77</v>
      </c>
      <c r="G8" s="15"/>
      <c r="H8" s="16" t="s">
        <v>78</v>
      </c>
      <c r="I8" s="15"/>
      <c r="J8" s="15"/>
      <c r="K8" s="17" t="s">
        <v>79</v>
      </c>
      <c r="L8" s="13" t="s">
        <v>80</v>
      </c>
      <c r="M8" s="18" t="s">
        <v>81</v>
      </c>
      <c r="N8" s="19" t="s">
        <v>82</v>
      </c>
      <c r="O8" s="20"/>
      <c r="P8" s="20"/>
      <c r="Q8" s="19"/>
      <c r="R8" s="19"/>
      <c r="S8" s="20"/>
      <c r="T8" s="21" t="s">
        <v>83</v>
      </c>
      <c r="U8" s="20"/>
      <c r="V8" s="20"/>
      <c r="W8" s="20"/>
      <c r="X8" s="22" t="s">
        <v>84</v>
      </c>
      <c r="Y8" s="23" t="n">
        <v>42859</v>
      </c>
      <c r="Z8" s="21" t="s">
        <v>85</v>
      </c>
      <c r="AA8" s="13" t="n">
        <v>2016</v>
      </c>
      <c r="AB8" s="23" t="n">
        <v>42859</v>
      </c>
      <c r="AC8" s="13" t="s">
        <v>86</v>
      </c>
    </row>
    <row r="9" customFormat="false" ht="12.75" hidden="false" customHeight="false" outlineLevel="0" collapsed="false">
      <c r="L9" s="24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N8" r:id="rId1" display="http://www.congresotamaulipas.gob.mx/Parlamentario/Archivos/Transparencia/67/XXIV/dictamen abr jun 2016 despach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7-12-12T19:10:40Z</dcterms:modified>
  <cp:revision>0</cp:revision>
  <dc:subject/>
  <dc:title/>
</cp:coreProperties>
</file>